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ealizacja  wydatków majątkowych za  2022 rok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</t>
  </si>
  <si>
    <t xml:space="preserve">Wykonanie</t>
  </si>
  <si>
    <t xml:space="preserve">% wykonania</t>
  </si>
  <si>
    <t xml:space="preserve">1.</t>
  </si>
  <si>
    <t xml:space="preserve">Rozbudowa sieci wodociągowej w Mokrsku do działek 1222/3 i 1222/4</t>
  </si>
  <si>
    <t xml:space="preserve">2.</t>
  </si>
  <si>
    <t xml:space="preserve">Modernizacja systemu wodno kanalizacyjnego w gminie Mokrsko</t>
  </si>
  <si>
    <t xml:space="preserve">3.</t>
  </si>
  <si>
    <t xml:space="preserve">Budowa chodnika po stronie wschodniej oraz pokrycie rowu w sołectwie Krzyworzeka II oraz wykonanie dokumentacji projektowej</t>
  </si>
  <si>
    <t xml:space="preserve">4.</t>
  </si>
  <si>
    <t xml:space="preserve">Przebudowa dróg gminnych Komorniki-Lipie, Komorniki-Motyl i Komorniki-Orzechowiec-Poręby</t>
  </si>
  <si>
    <t xml:space="preserve">5.</t>
  </si>
  <si>
    <t xml:space="preserve">Modernizacja dróg gminnych w m. Ożarów /Nowy Folwark/</t>
  </si>
  <si>
    <t xml:space="preserve">6.</t>
  </si>
  <si>
    <t xml:space="preserve">Remont drogi gminnej w miejscowości Mokrsko Wola</t>
  </si>
  <si>
    <t xml:space="preserve">7.</t>
  </si>
  <si>
    <t xml:space="preserve">Rozbudowa drogi gminnej nr 117052E w miejscowości  Mokrsko /Kośnik/ wraz z budową zjazdów</t>
  </si>
  <si>
    <t xml:space="preserve">8.</t>
  </si>
  <si>
    <t xml:space="preserve">Rozbudowa drogi gminnej w miejscowości Ożarów /Lasek/wraz z budową zjazdów</t>
  </si>
  <si>
    <t xml:space="preserve">9.</t>
  </si>
  <si>
    <t xml:space="preserve">Przebudowa drogi gminnej nr 117063E w miejscowości Mokrsko</t>
  </si>
  <si>
    <t xml:space="preserve">10.</t>
  </si>
  <si>
    <t xml:space="preserve">Rozbudowa dróg gminnych w miejscowości Komorniki-Lipie oraz Orzechowiec-Poreby-Komorniki</t>
  </si>
  <si>
    <t xml:space="preserve">11.</t>
  </si>
  <si>
    <t xml:space="preserve">Remont drogi gminnej w miejscowości Słupsko wraz z chodnikiem</t>
  </si>
  <si>
    <t xml:space="preserve">12.</t>
  </si>
  <si>
    <t xml:space="preserve">Remont drogi na Dobijacz</t>
  </si>
  <si>
    <t xml:space="preserve">13.</t>
  </si>
  <si>
    <t xml:space="preserve">Zakup sprzętu do robót drogowych na potrzeby Gminy Mokrsko</t>
  </si>
  <si>
    <t xml:space="preserve">14.</t>
  </si>
  <si>
    <t xml:space="preserve">Wymiana źródła ciepła na gazowe w budynku Ośrodka Zdrowia w Ożarowie</t>
  </si>
  <si>
    <t xml:space="preserve">15.</t>
  </si>
  <si>
    <t xml:space="preserve">Remont i przebudowa budynku Urzędu Gminy - elewacja i zagospodarowanie terenu</t>
  </si>
  <si>
    <t xml:space="preserve">16.</t>
  </si>
  <si>
    <t xml:space="preserve">Cyfrowa Gmina - zakup serwera z oprogramowaniem</t>
  </si>
  <si>
    <t xml:space="preserve">17.</t>
  </si>
  <si>
    <t xml:space="preserve">Modernizacja budynku OSP w Mokrsku</t>
  </si>
  <si>
    <t xml:space="preserve">18.</t>
  </si>
  <si>
    <t xml:space="preserve">Zakup samochodu bojowego dla OSP Ożarów</t>
  </si>
  <si>
    <t xml:space="preserve">19.</t>
  </si>
  <si>
    <t xml:space="preserve">Zakup zestawu ratowniczego hydraulicznego dla OSP Mokrsko</t>
  </si>
  <si>
    <t xml:space="preserve">20.</t>
  </si>
  <si>
    <t xml:space="preserve">Pomoc finansowa dla  Powiatu Wieluńskiego z przeznaczeniem na zadanie inwestycyjne pn. "Zakup broni Palmera"</t>
  </si>
  <si>
    <t xml:space="preserve">21.</t>
  </si>
  <si>
    <t xml:space="preserve">Odnowa centrum wsi Chotów poprzez modernizację drogi gminnej, drogi wewnętrznej i budowę oddziału przedszkolnego wraz z zagospodarowaniem terenu</t>
  </si>
  <si>
    <t xml:space="preserve">22.</t>
  </si>
  <si>
    <t xml:space="preserve">Rozbudowa oczyszczalni ścieków w miejscowości Mokrsko, gmina Mokrsko - etap I</t>
  </si>
  <si>
    <t xml:space="preserve">23.</t>
  </si>
  <si>
    <t xml:space="preserve">Budowa systemu oczyszczania ścieków w gminie Mokrsko - etap III</t>
  </si>
  <si>
    <t xml:space="preserve">24.</t>
  </si>
  <si>
    <t xml:space="preserve">Zakup samochodu na potrzeby napraw awaryjnych i remontowych sieci kanalizacyjnej i wodociągowej</t>
  </si>
  <si>
    <t xml:space="preserve">25.</t>
  </si>
  <si>
    <t xml:space="preserve">Modernizacja Oświatlenia ulicznego w gminie</t>
  </si>
  <si>
    <t xml:space="preserve">26.</t>
  </si>
  <si>
    <t xml:space="preserve">Modernizacja oświatlenia w miejscowości Krzyworzeka</t>
  </si>
  <si>
    <t xml:space="preserve">27.</t>
  </si>
  <si>
    <t xml:space="preserve">Modernizacja oświetlenia w miejscowości Chotów</t>
  </si>
  <si>
    <t xml:space="preserve">28.</t>
  </si>
  <si>
    <t xml:space="preserve">Modernizacja centrum sportowo-rekreacyjnego w Krzyworzece</t>
  </si>
  <si>
    <t xml:space="preserve">29.</t>
  </si>
  <si>
    <t xml:space="preserve">Budowa terenu rekreacyjno - sportowego dla mieszkańców sołectwa Mątewki</t>
  </si>
  <si>
    <t xml:space="preserve">30.</t>
  </si>
  <si>
    <t xml:space="preserve">Budowa siłowni zewnętrznej w miejscowości Słupsko</t>
  </si>
  <si>
    <t xml:space="preserve">31.</t>
  </si>
  <si>
    <t xml:space="preserve">Budowa terenu rekreacyjnego przy boisku sportowym w Komornikach - zakup lamp</t>
  </si>
  <si>
    <t xml:space="preserve">32.</t>
  </si>
  <si>
    <t xml:space="preserve">Wielofunkcyjna altana łącząca pokolenia na Mątewkach</t>
  </si>
  <si>
    <t xml:space="preserve">33.</t>
  </si>
  <si>
    <t xml:space="preserve">Budowa placu zabaw w Brzezin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4.14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9" min="7" style="1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15" hidden="false" customHeight="true" outlineLevel="0" collapsed="false">
      <c r="A4" s="4"/>
      <c r="B4" s="4"/>
      <c r="C4" s="4"/>
      <c r="D4" s="5"/>
      <c r="E4" s="5"/>
      <c r="F4" s="5"/>
      <c r="G4" s="5"/>
    </row>
    <row r="5" s="6" customFormat="true" ht="9" hidden="true" customHeight="true" outlineLevel="0" collapsed="false">
      <c r="A5" s="4"/>
      <c r="B5" s="4"/>
      <c r="C5" s="4"/>
      <c r="D5" s="5"/>
      <c r="E5" s="5"/>
      <c r="F5" s="5"/>
      <c r="G5" s="5"/>
    </row>
    <row r="6" s="6" customFormat="true" ht="19.5" hidden="true" customHeight="true" outlineLevel="0" collapsed="false">
      <c r="A6" s="4"/>
      <c r="B6" s="4"/>
      <c r="C6" s="4"/>
      <c r="D6" s="5"/>
      <c r="E6" s="5"/>
      <c r="F6" s="5"/>
      <c r="G6" s="5"/>
    </row>
    <row r="7" s="6" customFormat="true" ht="19.5" hidden="true" customHeight="true" outlineLevel="0" collapsed="false">
      <c r="A7" s="4"/>
      <c r="B7" s="4"/>
      <c r="C7" s="4"/>
      <c r="D7" s="5"/>
      <c r="E7" s="5"/>
      <c r="F7" s="5"/>
      <c r="G7" s="5"/>
    </row>
    <row r="8" customFormat="false" ht="14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6</v>
      </c>
      <c r="F8" s="7"/>
      <c r="G8" s="7"/>
    </row>
    <row r="9" customFormat="false" ht="22.5" hidden="false" customHeight="true" outlineLevel="0" collapsed="false">
      <c r="A9" s="8" t="s">
        <v>8</v>
      </c>
      <c r="B9" s="8" t="n">
        <v>400</v>
      </c>
      <c r="C9" s="8" t="n">
        <v>40002</v>
      </c>
      <c r="D9" s="9" t="s">
        <v>9</v>
      </c>
      <c r="E9" s="10" t="n">
        <v>25000</v>
      </c>
      <c r="F9" s="10" t="n">
        <v>22157.75</v>
      </c>
      <c r="G9" s="11" t="n">
        <f aca="false">F9:F9/E9*100</f>
        <v>88.631</v>
      </c>
    </row>
    <row r="10" customFormat="false" ht="22.5" hidden="false" customHeight="true" outlineLevel="0" collapsed="false">
      <c r="A10" s="8" t="s">
        <v>10</v>
      </c>
      <c r="B10" s="8" t="n">
        <v>400</v>
      </c>
      <c r="C10" s="8" t="n">
        <v>40002</v>
      </c>
      <c r="D10" s="9" t="s">
        <v>11</v>
      </c>
      <c r="E10" s="10" t="n">
        <v>73000</v>
      </c>
      <c r="F10" s="10" t="n">
        <v>0</v>
      </c>
      <c r="G10" s="11" t="n">
        <f aca="false">F10:F10/E10*100</f>
        <v>0</v>
      </c>
    </row>
    <row r="11" customFormat="false" ht="32.45" hidden="false" customHeight="true" outlineLevel="0" collapsed="false">
      <c r="A11" s="8" t="s">
        <v>12</v>
      </c>
      <c r="B11" s="8" t="n">
        <v>600</v>
      </c>
      <c r="C11" s="8" t="n">
        <v>60016</v>
      </c>
      <c r="D11" s="9" t="s">
        <v>13</v>
      </c>
      <c r="E11" s="10" t="n">
        <v>170000</v>
      </c>
      <c r="F11" s="10" t="n">
        <v>169996.62</v>
      </c>
      <c r="G11" s="11" t="n">
        <f aca="false">F11:F11/E11*100</f>
        <v>99.9980117647059</v>
      </c>
    </row>
    <row r="12" customFormat="false" ht="18" hidden="false" customHeight="true" outlineLevel="0" collapsed="false">
      <c r="A12" s="8" t="s">
        <v>14</v>
      </c>
      <c r="B12" s="8" t="n">
        <v>600</v>
      </c>
      <c r="C12" s="8" t="n">
        <v>60016</v>
      </c>
      <c r="D12" s="9" t="s">
        <v>15</v>
      </c>
      <c r="E12" s="10" t="n">
        <v>535000</v>
      </c>
      <c r="F12" s="10" t="n">
        <v>528645.99</v>
      </c>
      <c r="G12" s="11" t="n">
        <f aca="false">F12:F12/E12*100</f>
        <v>98.8123345794393</v>
      </c>
      <c r="H12" s="12"/>
      <c r="I12" s="12"/>
    </row>
    <row r="13" customFormat="false" ht="18" hidden="false" customHeight="true" outlineLevel="0" collapsed="false">
      <c r="A13" s="8" t="s">
        <v>16</v>
      </c>
      <c r="B13" s="8" t="n">
        <v>600</v>
      </c>
      <c r="C13" s="8" t="n">
        <v>60016</v>
      </c>
      <c r="D13" s="9" t="s">
        <v>17</v>
      </c>
      <c r="E13" s="10" t="n">
        <v>76000</v>
      </c>
      <c r="F13" s="10" t="n">
        <v>75674.12</v>
      </c>
      <c r="G13" s="11" t="n">
        <f aca="false">F13:F13/E13*100</f>
        <v>99.5712105263158</v>
      </c>
      <c r="H13" s="12"/>
      <c r="I13" s="12"/>
    </row>
    <row r="14" customFormat="false" ht="18" hidden="false" customHeight="true" outlineLevel="0" collapsed="false">
      <c r="A14" s="8" t="s">
        <v>18</v>
      </c>
      <c r="B14" s="8" t="n">
        <v>600</v>
      </c>
      <c r="C14" s="8" t="n">
        <v>60016</v>
      </c>
      <c r="D14" s="9" t="s">
        <v>19</v>
      </c>
      <c r="E14" s="10" t="n">
        <v>390950</v>
      </c>
      <c r="F14" s="10" t="n">
        <v>390274.07</v>
      </c>
      <c r="G14" s="11" t="n">
        <f aca="false">F14:F14/E14*100</f>
        <v>99.827105768001</v>
      </c>
      <c r="H14" s="12"/>
      <c r="I14" s="12"/>
    </row>
    <row r="15" customFormat="false" ht="18" hidden="false" customHeight="true" outlineLevel="0" collapsed="false">
      <c r="A15" s="8" t="s">
        <v>20</v>
      </c>
      <c r="B15" s="8" t="n">
        <v>600</v>
      </c>
      <c r="C15" s="8" t="n">
        <v>60016</v>
      </c>
      <c r="D15" s="9" t="s">
        <v>21</v>
      </c>
      <c r="E15" s="10" t="n">
        <v>1431000</v>
      </c>
      <c r="F15" s="10" t="n">
        <v>1430410.19</v>
      </c>
      <c r="G15" s="11" t="n">
        <f aca="false">F15:F15/E15*100</f>
        <v>99.9587833682739</v>
      </c>
      <c r="H15" s="12"/>
      <c r="I15" s="12"/>
    </row>
    <row r="16" customFormat="false" ht="18" hidden="false" customHeight="true" outlineLevel="0" collapsed="false">
      <c r="A16" s="8" t="s">
        <v>22</v>
      </c>
      <c r="B16" s="8" t="n">
        <v>600</v>
      </c>
      <c r="C16" s="8" t="n">
        <v>60016</v>
      </c>
      <c r="D16" s="9" t="s">
        <v>23</v>
      </c>
      <c r="E16" s="10" t="n">
        <v>3000</v>
      </c>
      <c r="F16" s="10" t="n">
        <v>2999.93</v>
      </c>
      <c r="G16" s="11" t="n">
        <f aca="false">F16:F16/E16*100</f>
        <v>99.9976666666667</v>
      </c>
      <c r="H16" s="12"/>
      <c r="I16" s="12"/>
    </row>
    <row r="17" customFormat="false" ht="18" hidden="false" customHeight="true" outlineLevel="0" collapsed="false">
      <c r="A17" s="8" t="s">
        <v>24</v>
      </c>
      <c r="B17" s="8" t="n">
        <v>600</v>
      </c>
      <c r="C17" s="8" t="n">
        <v>60016</v>
      </c>
      <c r="D17" s="9" t="s">
        <v>25</v>
      </c>
      <c r="E17" s="10" t="n">
        <v>479000</v>
      </c>
      <c r="F17" s="10" t="n">
        <v>478030.79</v>
      </c>
      <c r="G17" s="11" t="n">
        <f aca="false">F17:F17/E17*100</f>
        <v>99.7976597077244</v>
      </c>
      <c r="H17" s="12"/>
      <c r="I17" s="12"/>
    </row>
    <row r="18" customFormat="false" ht="18" hidden="false" customHeight="true" outlineLevel="0" collapsed="false">
      <c r="A18" s="8" t="s">
        <v>26</v>
      </c>
      <c r="B18" s="8" t="n">
        <v>600</v>
      </c>
      <c r="C18" s="8" t="n">
        <v>60016</v>
      </c>
      <c r="D18" s="9" t="s">
        <v>27</v>
      </c>
      <c r="E18" s="10" t="n">
        <v>5070000</v>
      </c>
      <c r="F18" s="10" t="n">
        <v>4997039</v>
      </c>
      <c r="G18" s="11" t="n">
        <f aca="false">F18:F18/E18*100</f>
        <v>98.5609270216963</v>
      </c>
      <c r="H18" s="12"/>
      <c r="I18" s="12"/>
    </row>
    <row r="19" customFormat="false" ht="18" hidden="false" customHeight="true" outlineLevel="0" collapsed="false">
      <c r="A19" s="8" t="s">
        <v>28</v>
      </c>
      <c r="B19" s="8" t="n">
        <v>600</v>
      </c>
      <c r="C19" s="8" t="n">
        <v>60016</v>
      </c>
      <c r="D19" s="9" t="s">
        <v>29</v>
      </c>
      <c r="E19" s="10" t="n">
        <v>20000</v>
      </c>
      <c r="F19" s="10" t="n">
        <v>19987.5</v>
      </c>
      <c r="G19" s="11" t="n">
        <f aca="false">F19:F19/E19*100</f>
        <v>99.9375</v>
      </c>
      <c r="H19" s="12"/>
      <c r="I19" s="12"/>
    </row>
    <row r="20" customFormat="false" ht="18" hidden="false" customHeight="true" outlineLevel="0" collapsed="false">
      <c r="A20" s="8" t="s">
        <v>30</v>
      </c>
      <c r="B20" s="8" t="n">
        <v>600</v>
      </c>
      <c r="C20" s="8" t="n">
        <v>60016</v>
      </c>
      <c r="D20" s="9" t="s">
        <v>31</v>
      </c>
      <c r="E20" s="10" t="n">
        <v>45000</v>
      </c>
      <c r="F20" s="10" t="n">
        <v>45000</v>
      </c>
      <c r="G20" s="11" t="n">
        <f aca="false">F20:F20/E20*100</f>
        <v>100</v>
      </c>
      <c r="H20" s="12"/>
      <c r="I20" s="12"/>
    </row>
    <row r="21" customFormat="false" ht="18" hidden="false" customHeight="true" outlineLevel="0" collapsed="false">
      <c r="A21" s="8" t="s">
        <v>32</v>
      </c>
      <c r="B21" s="8" t="n">
        <v>600</v>
      </c>
      <c r="C21" s="8" t="n">
        <v>60016</v>
      </c>
      <c r="D21" s="9" t="s">
        <v>33</v>
      </c>
      <c r="E21" s="10" t="n">
        <v>41500</v>
      </c>
      <c r="F21" s="10" t="n">
        <v>39297.39</v>
      </c>
      <c r="G21" s="11" t="n">
        <f aca="false">F21:F21/E21*100</f>
        <v>94.6925060240964</v>
      </c>
      <c r="H21" s="12"/>
      <c r="I21" s="12"/>
    </row>
    <row r="22" customFormat="false" ht="18" hidden="false" customHeight="true" outlineLevel="0" collapsed="false">
      <c r="A22" s="8" t="s">
        <v>34</v>
      </c>
      <c r="B22" s="8" t="n">
        <v>700</v>
      </c>
      <c r="C22" s="8" t="n">
        <v>70005</v>
      </c>
      <c r="D22" s="9" t="s">
        <v>35</v>
      </c>
      <c r="E22" s="10" t="n">
        <v>75000</v>
      </c>
      <c r="F22" s="10" t="n">
        <v>73504.78</v>
      </c>
      <c r="G22" s="11" t="n">
        <f aca="false">F22:F22/E22*100</f>
        <v>98.0063733333333</v>
      </c>
      <c r="H22" s="12"/>
      <c r="I22" s="12"/>
    </row>
    <row r="23" customFormat="false" ht="18" hidden="false" customHeight="true" outlineLevel="0" collapsed="false">
      <c r="A23" s="8" t="s">
        <v>36</v>
      </c>
      <c r="B23" s="8" t="n">
        <v>750</v>
      </c>
      <c r="C23" s="8" t="n">
        <v>75023</v>
      </c>
      <c r="D23" s="9" t="s">
        <v>37</v>
      </c>
      <c r="E23" s="10" t="n">
        <v>30000</v>
      </c>
      <c r="F23" s="10" t="n">
        <v>28068.4</v>
      </c>
      <c r="G23" s="11" t="n">
        <f aca="false">F23:F23/E23*100</f>
        <v>93.5613333333333</v>
      </c>
      <c r="H23" s="12"/>
      <c r="I23" s="12"/>
    </row>
    <row r="24" customFormat="false" ht="18" hidden="false" customHeight="true" outlineLevel="0" collapsed="false">
      <c r="A24" s="8" t="s">
        <v>38</v>
      </c>
      <c r="B24" s="8" t="n">
        <v>750</v>
      </c>
      <c r="C24" s="8" t="n">
        <v>75023</v>
      </c>
      <c r="D24" s="9" t="s">
        <v>39</v>
      </c>
      <c r="E24" s="10" t="n">
        <v>40000</v>
      </c>
      <c r="F24" s="10" t="n">
        <v>39501.45</v>
      </c>
      <c r="G24" s="11" t="n">
        <f aca="false">F24:F24/E24*100</f>
        <v>98.753625</v>
      </c>
      <c r="H24" s="12"/>
      <c r="I24" s="12"/>
    </row>
    <row r="25" customFormat="false" ht="18" hidden="false" customHeight="true" outlineLevel="0" collapsed="false">
      <c r="A25" s="8" t="s">
        <v>40</v>
      </c>
      <c r="B25" s="8" t="n">
        <v>754</v>
      </c>
      <c r="C25" s="8" t="n">
        <v>75412</v>
      </c>
      <c r="D25" s="9" t="s">
        <v>41</v>
      </c>
      <c r="E25" s="10" t="n">
        <v>25000</v>
      </c>
      <c r="F25" s="10" t="n">
        <v>23739.09</v>
      </c>
      <c r="G25" s="11" t="n">
        <f aca="false">F25:F25/E25*100</f>
        <v>94.95636</v>
      </c>
      <c r="H25" s="12"/>
      <c r="I25" s="12"/>
    </row>
    <row r="26" customFormat="false" ht="18" hidden="false" customHeight="true" outlineLevel="0" collapsed="false">
      <c r="A26" s="8" t="s">
        <v>42</v>
      </c>
      <c r="B26" s="8" t="n">
        <v>754</v>
      </c>
      <c r="C26" s="8" t="n">
        <v>75412</v>
      </c>
      <c r="D26" s="9" t="s">
        <v>43</v>
      </c>
      <c r="E26" s="10" t="n">
        <v>600000</v>
      </c>
      <c r="F26" s="10" t="n">
        <v>600000</v>
      </c>
      <c r="G26" s="11" t="n">
        <f aca="false">F26:F26/E26*100</f>
        <v>100</v>
      </c>
      <c r="H26" s="12"/>
      <c r="I26" s="12"/>
    </row>
    <row r="27" customFormat="false" ht="18" hidden="false" customHeight="true" outlineLevel="0" collapsed="false">
      <c r="A27" s="8" t="s">
        <v>44</v>
      </c>
      <c r="B27" s="8" t="n">
        <v>754</v>
      </c>
      <c r="C27" s="8" t="n">
        <v>75412</v>
      </c>
      <c r="D27" s="9" t="s">
        <v>45</v>
      </c>
      <c r="E27" s="10" t="n">
        <v>92000</v>
      </c>
      <c r="F27" s="10" t="n">
        <v>92000</v>
      </c>
      <c r="G27" s="11" t="n">
        <f aca="false">F27:F27/E27*100</f>
        <v>100</v>
      </c>
      <c r="H27" s="12"/>
      <c r="I27" s="12"/>
    </row>
    <row r="28" customFormat="false" ht="30" hidden="false" customHeight="true" outlineLevel="0" collapsed="false">
      <c r="A28" s="8" t="s">
        <v>46</v>
      </c>
      <c r="B28" s="8" t="n">
        <v>758</v>
      </c>
      <c r="C28" s="8" t="n">
        <v>75809</v>
      </c>
      <c r="D28" s="9" t="s">
        <v>47</v>
      </c>
      <c r="E28" s="10" t="n">
        <v>1370</v>
      </c>
      <c r="F28" s="10" t="n">
        <v>1359.09</v>
      </c>
      <c r="G28" s="11" t="n">
        <f aca="false">F28:F28/E28*100</f>
        <v>99.2036496350365</v>
      </c>
      <c r="H28" s="12"/>
      <c r="I28" s="12"/>
    </row>
    <row r="29" customFormat="false" ht="33" hidden="false" customHeight="true" outlineLevel="0" collapsed="false">
      <c r="A29" s="8" t="s">
        <v>48</v>
      </c>
      <c r="B29" s="8" t="n">
        <v>801</v>
      </c>
      <c r="C29" s="8" t="n">
        <v>80103</v>
      </c>
      <c r="D29" s="9" t="s">
        <v>49</v>
      </c>
      <c r="E29" s="10" t="n">
        <v>42000</v>
      </c>
      <c r="F29" s="10" t="n">
        <v>41800</v>
      </c>
      <c r="G29" s="11" t="n">
        <f aca="false">F29:F29/E29*100</f>
        <v>99.5238095238095</v>
      </c>
      <c r="H29" s="12"/>
      <c r="I29" s="12"/>
    </row>
    <row r="30" customFormat="false" ht="33" hidden="false" customHeight="true" outlineLevel="0" collapsed="false">
      <c r="A30" s="8" t="s">
        <v>50</v>
      </c>
      <c r="B30" s="8" t="n">
        <v>900</v>
      </c>
      <c r="C30" s="8" t="n">
        <v>90001</v>
      </c>
      <c r="D30" s="9" t="s">
        <v>51</v>
      </c>
      <c r="E30" s="10" t="n">
        <v>37000</v>
      </c>
      <c r="F30" s="10" t="n">
        <v>36900</v>
      </c>
      <c r="G30" s="11" t="n">
        <f aca="false">F30:F30/E30*100</f>
        <v>99.7297297297297</v>
      </c>
      <c r="H30" s="12"/>
      <c r="I30" s="12"/>
    </row>
    <row r="31" customFormat="false" ht="24" hidden="false" customHeight="true" outlineLevel="0" collapsed="false">
      <c r="A31" s="8" t="s">
        <v>52</v>
      </c>
      <c r="B31" s="8" t="n">
        <v>900</v>
      </c>
      <c r="C31" s="8" t="n">
        <v>90001</v>
      </c>
      <c r="D31" s="9" t="s">
        <v>53</v>
      </c>
      <c r="E31" s="10" t="n">
        <v>1741797</v>
      </c>
      <c r="F31" s="10" t="n">
        <v>662139.37</v>
      </c>
      <c r="G31" s="11" t="n">
        <f aca="false">F31:F31/E31*100</f>
        <v>38.0147267448503</v>
      </c>
      <c r="H31" s="12"/>
      <c r="I31" s="12"/>
    </row>
    <row r="32" customFormat="false" ht="24" hidden="false" customHeight="true" outlineLevel="0" collapsed="false">
      <c r="A32" s="8" t="s">
        <v>54</v>
      </c>
      <c r="B32" s="8" t="n">
        <v>900</v>
      </c>
      <c r="C32" s="8" t="n">
        <v>90001</v>
      </c>
      <c r="D32" s="9" t="s">
        <v>55</v>
      </c>
      <c r="E32" s="10" t="n">
        <v>70000</v>
      </c>
      <c r="F32" s="10" t="n">
        <v>69457.3</v>
      </c>
      <c r="G32" s="11" t="n">
        <f aca="false">F32:F32/E32*100</f>
        <v>99.2247142857143</v>
      </c>
      <c r="H32" s="12"/>
      <c r="I32" s="12"/>
    </row>
    <row r="33" customFormat="false" ht="24" hidden="false" customHeight="true" outlineLevel="0" collapsed="false">
      <c r="A33" s="8" t="s">
        <v>56</v>
      </c>
      <c r="B33" s="8" t="n">
        <v>900</v>
      </c>
      <c r="C33" s="8" t="n">
        <v>90015</v>
      </c>
      <c r="D33" s="9" t="s">
        <v>57</v>
      </c>
      <c r="E33" s="10" t="n">
        <v>60000</v>
      </c>
      <c r="F33" s="10" t="n">
        <v>40536.66</v>
      </c>
      <c r="G33" s="11" t="n">
        <f aca="false">F33:F33/E33*100</f>
        <v>67.5611</v>
      </c>
      <c r="H33" s="12"/>
      <c r="I33" s="12"/>
    </row>
    <row r="34" customFormat="false" ht="24" hidden="false" customHeight="true" outlineLevel="0" collapsed="false">
      <c r="A34" s="8" t="s">
        <v>58</v>
      </c>
      <c r="B34" s="8" t="n">
        <v>900</v>
      </c>
      <c r="C34" s="8" t="n">
        <v>90015</v>
      </c>
      <c r="D34" s="9" t="s">
        <v>59</v>
      </c>
      <c r="E34" s="10" t="n">
        <v>10000</v>
      </c>
      <c r="F34" s="10" t="n">
        <v>9500</v>
      </c>
      <c r="G34" s="11" t="n">
        <f aca="false">F34:F34/E34*100</f>
        <v>95</v>
      </c>
      <c r="H34" s="12"/>
      <c r="I34" s="12"/>
    </row>
    <row r="35" customFormat="false" ht="24" hidden="false" customHeight="true" outlineLevel="0" collapsed="false">
      <c r="A35" s="8" t="s">
        <v>60</v>
      </c>
      <c r="B35" s="8" t="n">
        <v>900</v>
      </c>
      <c r="C35" s="8" t="n">
        <v>90015</v>
      </c>
      <c r="D35" s="9" t="s">
        <v>61</v>
      </c>
      <c r="E35" s="10" t="n">
        <v>33000</v>
      </c>
      <c r="F35" s="10" t="n">
        <v>32810.01</v>
      </c>
      <c r="G35" s="11" t="n">
        <f aca="false">F35:F35/E35*100</f>
        <v>99.4242727272727</v>
      </c>
      <c r="H35" s="12"/>
      <c r="I35" s="12"/>
    </row>
    <row r="36" customFormat="false" ht="24" hidden="false" customHeight="true" outlineLevel="0" collapsed="false">
      <c r="A36" s="8" t="s">
        <v>62</v>
      </c>
      <c r="B36" s="8" t="n">
        <v>926</v>
      </c>
      <c r="C36" s="8" t="n">
        <v>92601</v>
      </c>
      <c r="D36" s="9" t="s">
        <v>63</v>
      </c>
      <c r="E36" s="10" t="n">
        <v>128111</v>
      </c>
      <c r="F36" s="10" t="n">
        <v>127845.05</v>
      </c>
      <c r="G36" s="11" t="n">
        <f aca="false">F36:F36/E36*100</f>
        <v>99.7924065849146</v>
      </c>
      <c r="H36" s="12"/>
      <c r="I36" s="12"/>
    </row>
    <row r="37" customFormat="false" ht="21" hidden="false" customHeight="true" outlineLevel="0" collapsed="false">
      <c r="A37" s="8" t="s">
        <v>64</v>
      </c>
      <c r="B37" s="8" t="n">
        <v>926</v>
      </c>
      <c r="C37" s="8" t="n">
        <v>92601</v>
      </c>
      <c r="D37" s="9" t="s">
        <v>65</v>
      </c>
      <c r="E37" s="10" t="n">
        <v>13000</v>
      </c>
      <c r="F37" s="10" t="n">
        <v>12771</v>
      </c>
      <c r="G37" s="11" t="n">
        <f aca="false">F37:F37/E37*100</f>
        <v>98.2384615384615</v>
      </c>
      <c r="H37" s="12"/>
      <c r="I37" s="12"/>
    </row>
    <row r="38" customFormat="false" ht="21" hidden="false" customHeight="true" outlineLevel="0" collapsed="false">
      <c r="A38" s="8" t="s">
        <v>66</v>
      </c>
      <c r="B38" s="8" t="n">
        <v>926</v>
      </c>
      <c r="C38" s="8" t="n">
        <v>92601</v>
      </c>
      <c r="D38" s="9" t="s">
        <v>67</v>
      </c>
      <c r="E38" s="10" t="n">
        <v>2000</v>
      </c>
      <c r="F38" s="10" t="n">
        <v>1500</v>
      </c>
      <c r="G38" s="11" t="n">
        <f aca="false">F38:F38/E38*100</f>
        <v>75</v>
      </c>
      <c r="H38" s="12"/>
      <c r="I38" s="12"/>
    </row>
    <row r="39" customFormat="false" ht="21" hidden="false" customHeight="true" outlineLevel="0" collapsed="false">
      <c r="A39" s="8" t="s">
        <v>68</v>
      </c>
      <c r="B39" s="8" t="n">
        <v>926</v>
      </c>
      <c r="C39" s="8" t="n">
        <v>92601</v>
      </c>
      <c r="D39" s="9" t="s">
        <v>69</v>
      </c>
      <c r="E39" s="10" t="n">
        <v>2500</v>
      </c>
      <c r="F39" s="10" t="n">
        <v>2220</v>
      </c>
      <c r="G39" s="11" t="n">
        <f aca="false">F39:F39/E39*100</f>
        <v>88.8</v>
      </c>
      <c r="H39" s="12"/>
      <c r="I39" s="12"/>
    </row>
    <row r="40" customFormat="false" ht="21" hidden="false" customHeight="true" outlineLevel="0" collapsed="false">
      <c r="A40" s="8" t="s">
        <v>70</v>
      </c>
      <c r="B40" s="8" t="n">
        <v>926</v>
      </c>
      <c r="C40" s="8" t="n">
        <v>92601</v>
      </c>
      <c r="D40" s="9" t="s">
        <v>71</v>
      </c>
      <c r="E40" s="10" t="n">
        <v>12000</v>
      </c>
      <c r="F40" s="10" t="n">
        <v>12000</v>
      </c>
      <c r="G40" s="11" t="n">
        <f aca="false">F40:F40/E40*100</f>
        <v>100</v>
      </c>
      <c r="H40" s="12"/>
      <c r="I40" s="12"/>
    </row>
    <row r="41" customFormat="false" ht="21" hidden="false" customHeight="true" outlineLevel="0" collapsed="false">
      <c r="A41" s="8" t="s">
        <v>72</v>
      </c>
      <c r="B41" s="8" t="n">
        <v>926</v>
      </c>
      <c r="C41" s="8" t="n">
        <v>92601</v>
      </c>
      <c r="D41" s="9" t="s">
        <v>73</v>
      </c>
      <c r="E41" s="10" t="n">
        <v>11400</v>
      </c>
      <c r="F41" s="10" t="n">
        <v>11277.99</v>
      </c>
      <c r="G41" s="11" t="n">
        <f aca="false">F41:F41/E41*100</f>
        <v>98.9297368421053</v>
      </c>
      <c r="H41" s="12"/>
      <c r="I41" s="12"/>
    </row>
    <row r="42" customFormat="false" ht="18" hidden="false" customHeight="true" outlineLevel="0" collapsed="false">
      <c r="A42" s="13" t="s">
        <v>74</v>
      </c>
      <c r="B42" s="13"/>
      <c r="C42" s="13"/>
      <c r="D42" s="13"/>
      <c r="E42" s="14" t="n">
        <f aca="false">SUM(E9:E41)</f>
        <v>11385628</v>
      </c>
      <c r="F42" s="14" t="n">
        <f aca="false">SUM(F9:F41)</f>
        <v>10118443.54</v>
      </c>
      <c r="G42" s="15" t="n">
        <f aca="false">F42:F42/E42*100</f>
        <v>88.8703156294936</v>
      </c>
    </row>
    <row r="43" customFormat="false" ht="12.75" hidden="false" customHeight="false" outlineLevel="0" collapsed="false">
      <c r="D43" s="16"/>
    </row>
  </sheetData>
  <mergeCells count="9">
    <mergeCell ref="A1:E1"/>
    <mergeCell ref="A3:A7"/>
    <mergeCell ref="B3:B7"/>
    <mergeCell ref="C3:C7"/>
    <mergeCell ref="D3:D7"/>
    <mergeCell ref="E3:E7"/>
    <mergeCell ref="F3:F4"/>
    <mergeCell ref="G3:G4"/>
    <mergeCell ref="A42:D42"/>
  </mergeCells>
  <printOptions headings="false" gridLines="false" gridLinesSet="true" horizontalCentered="true" verticalCentered="false"/>
  <pageMargins left="0.511805555555556" right="0.39375" top="1.37777777777778" bottom="0.7875" header="0.590277777777778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 3      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30:41Z</dcterms:created>
  <dc:creator>rnagla</dc:creator>
  <dc:description/>
  <dc:language>en-US</dc:language>
  <cp:lastModifiedBy>Renata Nagła</cp:lastModifiedBy>
  <cp:lastPrinted>2023-03-28T07:03:37Z</cp:lastPrinted>
  <dcterms:modified xsi:type="dcterms:W3CDTF">2023-03-29T12:35:48Z</dcterms:modified>
  <cp:revision>0</cp:revision>
  <dc:subject/>
  <dc:title/>
</cp:coreProperties>
</file>